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ВТОРОТО  ТРИМЕСЕЧИЕ  НА  2020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ВТОРОТО  ТРИМЕСЕЧИЕ  НА  2020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0</t>
  </si>
  <si>
    <t xml:space="preserve">Салдо  30.06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ВТОРОТО ТРИМЕСЕЧИЕ  НА  2020 ГОДИНА       НЕКОНСОЛИДИРАН</t>
  </si>
  <si>
    <t xml:space="preserve">30.06.2020</t>
  </si>
  <si>
    <t xml:space="preserve">30.06.201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012</v>
      </c>
      <c r="D6" s="11" t="n">
        <v>4364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4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4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5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3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3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3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4021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1" activeCellId="0" sqref="A5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4012</v>
      </c>
      <c r="C5" s="11" t="n">
        <v>43646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3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7</v>
      </c>
      <c r="B10" s="69" t="n">
        <v>-3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59</v>
      </c>
      <c r="B32" s="69"/>
      <c r="C32" s="69"/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4021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3</v>
      </c>
      <c r="R48" s="130"/>
      <c r="S48" s="130"/>
      <c r="T48" s="117" t="n">
        <f aca="false">SUM(B48:Q48)</f>
        <v>-3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1</v>
      </c>
      <c r="R50" s="124" t="e">
        <f aca="false">SUM(R43,#REF!,#REF!,#REF!,#REF!,#REF!,#REF!,#REF!,#REF!)</f>
        <v>#REF!</v>
      </c>
      <c r="S50" s="125"/>
      <c r="T50" s="124" t="n">
        <f aca="false">SUM(T43:T49)</f>
        <v>-1309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402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5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2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89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305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608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3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588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35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1966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1966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378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4021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0-04-13T05:04:53Z</cp:lastPrinted>
  <dcterms:modified xsi:type="dcterms:W3CDTF">2020-07-10T10:35:36Z</dcterms:modified>
  <cp:revision>0</cp:revision>
  <dc:subject/>
  <dc:title/>
</cp:coreProperties>
</file>